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码头油气回收" sheetId="1" state="visible" r:id="rId2"/>
    <sheet name="油船油气回收" sheetId="2" state="visible" r:id="rId3"/>
  </sheets>
  <definedNames>
    <definedName function="false" hidden="false" localSheetId="0" name="Excel_BuiltIn__FilterDatabase" vbProcedure="false">码头油气回收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海南省 原油成品油码头油气回收建设运行情况调度表</t>
  </si>
  <si>
    <t xml:space="preserve">序号</t>
  </si>
  <si>
    <t xml:space="preserve">省份</t>
  </si>
  <si>
    <t xml:space="preserve">市县</t>
  </si>
  <si>
    <t xml:space="preserve">企业名称</t>
  </si>
  <si>
    <t xml:space="preserve">排污许可证号</t>
  </si>
  <si>
    <t xml:space="preserve">所处港口名称</t>
  </si>
  <si>
    <t xml:space="preserve">港口类型</t>
  </si>
  <si>
    <t xml:space="preserve">管理方式</t>
  </si>
  <si>
    <t xml:space="preserve">码头发油油品类型</t>
  </si>
  <si>
    <t xml:space="preserve">企业是否全部完成油气回收设施建设</t>
  </si>
  <si>
    <t xml:space="preserve">企业是否制定完成升级改造方案</t>
  </si>
  <si>
    <t xml:space="preserve">正常投运计划开始时间</t>
  </si>
  <si>
    <t xml:space="preserve">油品码头总数（所有油品）</t>
  </si>
  <si>
    <t xml:space="preserve">完成油气回收设施建设码头个数（所有油品）</t>
  </si>
  <si>
    <t xml:space="preserve">正常运行油气回收设施码头个数（所有油品）</t>
  </si>
  <si>
    <t xml:space="preserve">油品码头泊位总数（所有油品）</t>
  </si>
  <si>
    <t xml:space="preserve">完成油气回收设施建设泊位个数（所有油品）</t>
  </si>
  <si>
    <t xml:space="preserve">正常运行油气回收设施泊位个数（所有油品）</t>
  </si>
  <si>
    <t xml:space="preserve">万吨级以上码头泊位基本情况</t>
  </si>
  <si>
    <t xml:space="preserve">配套储罐基本情况</t>
  </si>
  <si>
    <t xml:space="preserve">已建原油油气回收设施运行情况</t>
  </si>
  <si>
    <t xml:space="preserve">拟新建原油油气回收设施运行情况</t>
  </si>
  <si>
    <t xml:space="preserve">已建成品油油气回收设施运行情况</t>
  </si>
  <si>
    <t xml:space="preserve">拟建设成品油油气回收设施运行情况</t>
  </si>
  <si>
    <t xml:space="preserve">储罐油气回收情况</t>
  </si>
  <si>
    <t xml:space="preserve">备注</t>
  </si>
  <si>
    <t xml:space="preserve">原油设计年吞吐能力（万吨）</t>
  </si>
  <si>
    <t xml:space="preserve">原油发油泊位个数</t>
  </si>
  <si>
    <t xml:space="preserve">原油发油设计年装船发油能力（万吨）</t>
  </si>
  <si>
    <r>
      <rPr>
        <sz val="12"/>
        <rFont val="Noto Sans"/>
        <family val="2"/>
      </rPr>
      <t xml:space="preserve">原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实际装船发油（万吨）</t>
    </r>
  </si>
  <si>
    <t xml:space="preserve">成品油设计年装船发油能力（万吨）</t>
  </si>
  <si>
    <t xml:space="preserve">成品油发油泊位个数</t>
  </si>
  <si>
    <r>
      <rPr>
        <sz val="12"/>
        <rFont val="Noto Sans"/>
        <family val="2"/>
      </rPr>
      <t xml:space="preserve">成品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实际装船发油量（万吨）</t>
    </r>
  </si>
  <si>
    <t xml:space="preserve">泊位船岸安全装置（含卸载阀、流量
计和氧含量传感器等）数量</t>
  </si>
  <si>
    <t xml:space="preserve">原油成品油储罐个数</t>
  </si>
  <si>
    <t xml:space="preserve">原油储罐总容积（万立方）</t>
  </si>
  <si>
    <t xml:space="preserve">成品油储罐个数</t>
  </si>
  <si>
    <t xml:space="preserve">成品油储罐总容积（万立方）</t>
  </si>
  <si>
    <t xml:space="preserve">已建原油油气回收设施个数</t>
  </si>
  <si>
    <t xml:space="preserve">已建原油油气回收设施投运时间</t>
  </si>
  <si>
    <t xml:space="preserve">已建设原油油气回收设施正常运行数数</t>
  </si>
  <si>
    <t xml:space="preserve">已建原油油气回收设施技术类型（下拉单选）</t>
  </si>
  <si>
    <t xml:space="preserve">已建原油油气回收设施法兰接口尺寸（有多个接口请分别列出）</t>
  </si>
  <si>
    <r>
      <rPr>
        <sz val="12"/>
        <rFont val="Noto Sans"/>
        <family val="2"/>
      </rPr>
      <t xml:space="preserve">已建原油油气回收设施处理能力（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其他治理设施类型</t>
  </si>
  <si>
    <t xml:space="preserve">已建原油油气回收设施年运营成本（万元）</t>
  </si>
  <si>
    <r>
      <rPr>
        <sz val="12"/>
        <rFont val="Noto Sans"/>
        <family val="2"/>
      </rPr>
      <t xml:space="preserve">已建设原油油气回收设施年减排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量（万吨）</t>
    </r>
  </si>
  <si>
    <t xml:space="preserve">拟新建原油油气回收设施个数</t>
  </si>
  <si>
    <t xml:space="preserve">拟新建原油油气回收设施计划投运时间</t>
  </si>
  <si>
    <t xml:space="preserve">拟新建原油油气回收设施当前工程进度（下拉单选）</t>
  </si>
  <si>
    <t xml:space="preserve">拟新建原油油气回收设施技术类型（下拉单选）</t>
  </si>
  <si>
    <t xml:space="preserve">拟新建原油油气回收设施法兰接口尺寸（有多个接口请分别列出）</t>
  </si>
  <si>
    <r>
      <rPr>
        <sz val="12"/>
        <rFont val="Noto Sans"/>
        <family val="2"/>
      </rPr>
      <t xml:space="preserve">拟新建原油油气回收设施处理能力（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拟新建原油油气回收主体设施预估金额（万元）</t>
  </si>
  <si>
    <t xml:space="preserve">拟新建原油油气回收配套设施预估金额（管网建设、安全界面等，万元）</t>
  </si>
  <si>
    <r>
      <rPr>
        <sz val="12"/>
        <rFont val="Noto Sans"/>
        <family val="2"/>
      </rPr>
      <t xml:space="preserve">拟新建油气回收设施建成后，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实际原油发油量计算，预估可减排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量（万吨）</t>
    </r>
  </si>
  <si>
    <t xml:space="preserve">本码头回收原油再利用方式（下拉单选）</t>
  </si>
  <si>
    <t xml:space="preserve">码头装船成品油种类</t>
  </si>
  <si>
    <t xml:space="preserve">已建成品油油气回收设施个数</t>
  </si>
  <si>
    <t xml:space="preserve">已建成品油油气回收设施投运时间</t>
  </si>
  <si>
    <t xml:space="preserve">已建设成品油油气回收设施正常运行个数</t>
  </si>
  <si>
    <t xml:space="preserve">已建成品油油气回收设施技术类型（下拉单选）</t>
  </si>
  <si>
    <t xml:space="preserve">已建成品油油气回收设施法兰接口尺寸（有多个接口请分别列出）</t>
  </si>
  <si>
    <r>
      <rPr>
        <sz val="12"/>
        <rFont val="Noto Sans"/>
        <family val="2"/>
      </rPr>
      <t xml:space="preserve">已建成品油油气回收设施处理能力（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已建成品油油气回收设施年运营成本（万元）</t>
  </si>
  <si>
    <r>
      <rPr>
        <sz val="12"/>
        <rFont val="Noto Sans"/>
        <family val="2"/>
      </rPr>
      <t xml:space="preserve">已建设成品油油气回收设施年减排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量（万吨）</t>
    </r>
  </si>
  <si>
    <t xml:space="preserve">拟新建成品油油气回收设施个数</t>
  </si>
  <si>
    <t xml:space="preserve">拟新建成品油油气回收设施当前工程进度</t>
  </si>
  <si>
    <t xml:space="preserve">拟新建成品油油气回收设施技术类型（下拉单选）</t>
  </si>
  <si>
    <t xml:space="preserve">拟新建成品油油气回收设施法兰接口尺寸（有多个接口请分别列出）</t>
  </si>
  <si>
    <r>
      <rPr>
        <sz val="12"/>
        <rFont val="Noto Sans"/>
        <family val="2"/>
      </rPr>
      <t xml:space="preserve">拟新建建成品油油气回收设施处理能力（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拟新建成品油油气回收主体设施预估金额（万元）</t>
  </si>
  <si>
    <t xml:space="preserve">拟新建成品油油气回收配套设施预估金额（管网建设、安全界面等，万元）</t>
  </si>
  <si>
    <t xml:space="preserve">拟新建成品油油气回收配套设施年运营金额（万元）</t>
  </si>
  <si>
    <r>
      <rPr>
        <sz val="12"/>
        <rFont val="Noto Sans"/>
        <family val="2"/>
      </rPr>
      <t xml:space="preserve">油气回收设施建成后，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实际成品油油船发油量计算，预估可减排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量（万吨）</t>
    </r>
  </si>
  <si>
    <t xml:space="preserve">本码头回收成品油再利用方式（下拉单选）</t>
  </si>
  <si>
    <t xml:space="preserve">码头泊位直连储罐油品类型</t>
  </si>
  <si>
    <t xml:space="preserve">码头泊位直连储罐油气回收设施建设数量</t>
  </si>
  <si>
    <t xml:space="preserve">码头泊位直连储罐油气回收设施正常运行数量</t>
  </si>
  <si>
    <t xml:space="preserve">码头泊位直连储罐油气回收技术类型名称（下拉单选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罐区直连储罐油气回收设施减排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量（万吨）</t>
    </r>
  </si>
  <si>
    <t xml:space="preserve">示例</t>
  </si>
  <si>
    <t xml:space="preserve">海南省</t>
  </si>
  <si>
    <t xml:space="preserve">东方市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有限公司</t>
    </r>
  </si>
  <si>
    <t xml:space="preserve">沿海港口</t>
  </si>
  <si>
    <t xml:space="preserve">重点管理</t>
  </si>
  <si>
    <t xml:space="preserve">成品油</t>
  </si>
  <si>
    <t xml:space="preserve">否</t>
  </si>
  <si>
    <t xml:space="preserve">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吸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脱附</t>
    </r>
  </si>
  <si>
    <t xml:space="preserve">6/12
8/12
10/12</t>
  </si>
  <si>
    <t xml:space="preserve">在建</t>
  </si>
  <si>
    <t xml:space="preserve">油品回输入储罐</t>
  </si>
  <si>
    <r>
      <rPr>
        <sz val="12"/>
        <rFont val="Noto Sans"/>
        <family val="2"/>
      </rPr>
      <t xml:space="preserve">说明：
一、按照《储油库大气污染物排放标准》和《油品运输大气污染物排放标准》定义，油品指原油、汽油（含醇汽油、航空汽油）、航空煤油、石脑油等，也包括储油库内储存的与前述油品挥发性特征类似的循环油、组分油、凝析油、轻质油等）。
二、不涉及的填“</t>
    </r>
    <r>
      <rPr>
        <sz val="12"/>
        <rFont val="宋体"/>
        <family val="0"/>
        <charset val="134"/>
      </rPr>
      <t xml:space="preserve">/”</t>
    </r>
    <r>
      <rPr>
        <sz val="12"/>
        <rFont val="Noto Sans"/>
        <family val="2"/>
      </rPr>
      <t xml:space="preserve">。
三、储罐油气回收填报仅填写与码头直连的储罐情况。
四、如同一家企业具有不同种类的油气处理技术类型的治理设施，请在该企业下插入空行分别填写具体信息。
五、如油码头及储罐同时存在汽车和火车罐车发油情况，请在该企业下插入空行分别填写具体信息。</t>
    </r>
  </si>
  <si>
    <t xml:space="preserve">海南省油船油气回收建设运行情况调度表</t>
  </si>
  <si>
    <t xml:space="preserve">注册登记海事管理机构</t>
  </si>
  <si>
    <t xml:space="preserve">油船所属管理企业</t>
  </si>
  <si>
    <t xml:space="preserve">中文船名</t>
  </si>
  <si>
    <r>
      <rPr>
        <sz val="12"/>
        <rFont val="宋体"/>
        <family val="0"/>
        <charset val="134"/>
      </rPr>
      <t xml:space="preserve">IMO</t>
    </r>
    <r>
      <rPr>
        <sz val="12"/>
        <rFont val="Noto Sans"/>
        <family val="2"/>
      </rPr>
      <t xml:space="preserve">编号</t>
    </r>
  </si>
  <si>
    <t xml:space="preserve">船舶识别号</t>
  </si>
  <si>
    <t xml:space="preserve">船籍港</t>
  </si>
  <si>
    <t xml:space="preserve">总吨</t>
  </si>
  <si>
    <t xml:space="preserve">船舶建造年月</t>
  </si>
  <si>
    <r>
      <rPr>
        <sz val="12"/>
        <rFont val="Noto Sans"/>
        <family val="2"/>
      </rPr>
      <t xml:space="preserve">航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航线</t>
    </r>
  </si>
  <si>
    <t xml:space="preserve">装船油品</t>
  </si>
  <si>
    <t xml:space="preserve">油仓数量</t>
  </si>
  <si>
    <t xml:space="preserve">是否每个油仓均设置独立透气管线</t>
  </si>
  <si>
    <r>
      <rPr>
        <sz val="12"/>
        <rFont val="Noto Sans"/>
        <family val="2"/>
      </rPr>
      <t xml:space="preserve">是否每条透气管出口均安装压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真空阀</t>
    </r>
  </si>
  <si>
    <t xml:space="preserve">是否采用密闭式液位监测系统</t>
  </si>
  <si>
    <t xml:space="preserve">是否安装油气排放控制设施</t>
  </si>
  <si>
    <t xml:space="preserve">计划完成改造时间</t>
  </si>
  <si>
    <t xml:space="preserve">油气回收系统法兰接口尺寸</t>
  </si>
  <si>
    <t xml:space="preserve">惰化气体装置是否正常运行</t>
  </si>
  <si>
    <t xml:space="preserve">装船是否可正常运行油气回收</t>
  </si>
  <si>
    <t xml:space="preserve">儋州市</t>
  </si>
  <si>
    <t xml:space="preserve">洋浦海事局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有限公司</t>
    </r>
  </si>
  <si>
    <t xml:space="preserve">北海新希望</t>
  </si>
  <si>
    <t xml:space="preserve">CN20000000000</t>
  </si>
  <si>
    <t xml:space="preserve">洋浦</t>
  </si>
  <si>
    <t xml:space="preserve">/</t>
  </si>
  <si>
    <r>
      <rPr>
        <sz val="12"/>
        <rFont val="Noto Sans"/>
        <family val="2"/>
      </rPr>
      <t xml:space="preserve">说明：
一、以船籍所在地统计油船油气回收情况，只统计现有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总吨及以上现有油船及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总吨及以上新投入使用油船。
二、不涉及的填“</t>
    </r>
    <r>
      <rPr>
        <sz val="12"/>
        <rFont val="宋体"/>
        <family val="0"/>
        <charset val="134"/>
      </rPr>
      <t xml:space="preserve">/”
</t>
    </r>
    <r>
      <rPr>
        <sz val="12"/>
        <rFont val="Noto Sans"/>
        <family val="2"/>
      </rPr>
      <t xml:space="preserve">三、请按照《油品运输大气污染物排放标准》（</t>
    </r>
    <r>
      <rPr>
        <sz val="12"/>
        <rFont val="宋体"/>
        <family val="0"/>
        <charset val="134"/>
      </rPr>
      <t xml:space="preserve">GB 20951—2020</t>
    </r>
    <r>
      <rPr>
        <sz val="12"/>
        <rFont val="Noto Sans"/>
        <family val="2"/>
      </rPr>
      <t xml:space="preserve">）统计油船油气控制情况。新投入使用和现有油船指从标准实施时间来区分。油品指原油、汽油（含醇汽油、航空汽油）、航空煤油、石脑油等，也包括储油库内储存的与前述油品挥发性特征类似的循环油、组分油、凝析油、轻质油等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6.91"/>
    <col collapsed="false" customWidth="true" hidden="false" outlineLevel="0" max="4" min="4" style="1" width="38.07"/>
    <col collapsed="false" customWidth="true" hidden="false" outlineLevel="0" max="5" min="5" style="1" width="22.32"/>
    <col collapsed="false" customWidth="true" hidden="false" outlineLevel="0" max="7" min="6" style="1" width="8.24"/>
    <col collapsed="false" customWidth="false" hidden="false" outlineLevel="0" max="8" min="8" style="1" width="8.79"/>
    <col collapsed="false" customWidth="true" hidden="false" outlineLevel="0" max="9" min="9" style="1" width="10.74"/>
    <col collapsed="false" customWidth="true" hidden="false" outlineLevel="0" max="10" min="10" style="1" width="8.5"/>
    <col collapsed="false" customWidth="true" hidden="false" outlineLevel="0" max="11" min="11" style="1" width="6.99"/>
    <col collapsed="false" customWidth="true" hidden="false" outlineLevel="0" max="12" min="12" style="1" width="8.66"/>
    <col collapsed="false" customWidth="false" hidden="false" outlineLevel="0" max="18" min="13" style="1" width="8.79"/>
    <col collapsed="false" customWidth="true" hidden="false" outlineLevel="0" max="19" min="19" style="1" width="13.99"/>
    <col collapsed="false" customWidth="true" hidden="false" outlineLevel="0" max="20" min="20" style="1" width="10.58"/>
    <col collapsed="false" customWidth="true" hidden="false" outlineLevel="0" max="21" min="21" style="1" width="13.9"/>
    <col collapsed="false" customWidth="true" hidden="false" outlineLevel="0" max="22" min="22" style="2" width="12.41"/>
    <col collapsed="false" customWidth="true" hidden="false" outlineLevel="0" max="23" min="23" style="2" width="14.41"/>
    <col collapsed="false" customWidth="true" hidden="false" outlineLevel="0" max="24" min="24" style="1" width="11.83"/>
    <col collapsed="false" customWidth="true" hidden="false" outlineLevel="0" max="25" min="25" style="1" width="13.49"/>
    <col collapsed="false" customWidth="true" hidden="false" outlineLevel="0" max="26" min="26" style="1" width="12.66"/>
    <col collapsed="false" customWidth="true" hidden="false" outlineLevel="0" max="27" min="27" style="1" width="18.17"/>
    <col collapsed="false" customWidth="true" hidden="false" outlineLevel="0" max="28" min="28" style="1" width="10.9"/>
    <col collapsed="false" customWidth="true" hidden="false" outlineLevel="0" max="29" min="29" style="1" width="12.91"/>
    <col collapsed="false" customWidth="true" hidden="false" outlineLevel="0" max="30" min="30" style="1" width="11.5"/>
    <col collapsed="false" customWidth="true" hidden="false" outlineLevel="0" max="33" min="31" style="1" width="15.07"/>
    <col collapsed="false" customWidth="true" hidden="false" outlineLevel="0" max="39" min="34" style="1" width="16.74"/>
    <col collapsed="false" customWidth="true" hidden="false" outlineLevel="0" max="40" min="40" style="1" width="15.07"/>
    <col collapsed="false" customWidth="true" hidden="false" outlineLevel="0" max="42" min="41" style="1" width="15.24"/>
    <col collapsed="false" customWidth="true" hidden="false" outlineLevel="0" max="43" min="43" style="1" width="16.99"/>
    <col collapsed="false" customWidth="true" hidden="false" outlineLevel="0" max="48" min="44" style="1" width="15.07"/>
    <col collapsed="false" customWidth="true" hidden="false" outlineLevel="0" max="49" min="49" style="1" width="23.32"/>
    <col collapsed="false" customWidth="true" hidden="false" outlineLevel="0" max="50" min="50" style="1" width="27.75"/>
    <col collapsed="false" customWidth="true" hidden="false" outlineLevel="0" max="61" min="51" style="1" width="17.74"/>
    <col collapsed="false" customWidth="true" hidden="false" outlineLevel="0" max="64" min="62" style="1" width="15.07"/>
    <col collapsed="false" customWidth="true" hidden="false" outlineLevel="0" max="68" min="65" style="1" width="17.24"/>
    <col collapsed="false" customWidth="true" hidden="false" outlineLevel="0" max="69" min="69" style="1" width="15.07"/>
    <col collapsed="false" customWidth="true" hidden="false" outlineLevel="0" max="71" min="70" style="1" width="22.74"/>
    <col collapsed="false" customWidth="true" hidden="false" outlineLevel="0" max="72" min="72" style="1" width="27.99"/>
    <col collapsed="false" customWidth="true" hidden="false" outlineLevel="0" max="74" min="73" style="1" width="20.82"/>
    <col collapsed="false" customWidth="true" hidden="false" outlineLevel="0" max="75" min="75" style="1" width="14.74"/>
    <col collapsed="false" customWidth="true" hidden="false" outlineLevel="0" max="76" min="76" style="1" width="16.99"/>
    <col collapsed="false" customWidth="true" hidden="false" outlineLevel="0" max="77" min="77" style="1" width="17.74"/>
    <col collapsed="false" customWidth="true" hidden="false" outlineLevel="0" max="78" min="78" style="1" width="15.58"/>
    <col collapsed="false" customWidth="true" hidden="false" outlineLevel="0" max="79" min="79" style="1" width="18.24"/>
    <col collapsed="false" customWidth="true" hidden="false" outlineLevel="0" max="80" min="80" style="1" width="17.15"/>
    <col collapsed="false" customWidth="false" hidden="false" outlineLevel="0" max="257" min="81" style="1" width="8.7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</row>
    <row r="2" s="2" customFormat="true" ht="5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7"/>
      <c r="U2" s="7"/>
      <c r="V2" s="7"/>
      <c r="W2" s="7"/>
      <c r="X2" s="7"/>
      <c r="Y2" s="7"/>
      <c r="Z2" s="7"/>
      <c r="AA2" s="7"/>
      <c r="AB2" s="8" t="s">
        <v>20</v>
      </c>
      <c r="AC2" s="8"/>
      <c r="AD2" s="8"/>
      <c r="AE2" s="8"/>
      <c r="AF2" s="8" t="s">
        <v>21</v>
      </c>
      <c r="AG2" s="8"/>
      <c r="AH2" s="8"/>
      <c r="AI2" s="8"/>
      <c r="AJ2" s="8"/>
      <c r="AK2" s="8"/>
      <c r="AL2" s="8"/>
      <c r="AM2" s="8"/>
      <c r="AN2" s="8"/>
      <c r="AO2" s="7" t="s">
        <v>22</v>
      </c>
      <c r="AP2" s="7"/>
      <c r="AQ2" s="7"/>
      <c r="AR2" s="7"/>
      <c r="AS2" s="7"/>
      <c r="AT2" s="7"/>
      <c r="AU2" s="7"/>
      <c r="AV2" s="7"/>
      <c r="AW2" s="7"/>
      <c r="AX2" s="7"/>
      <c r="AY2" s="9"/>
      <c r="AZ2" s="10"/>
      <c r="BA2" s="8" t="s">
        <v>23</v>
      </c>
      <c r="BB2" s="8"/>
      <c r="BC2" s="8"/>
      <c r="BD2" s="8"/>
      <c r="BE2" s="8"/>
      <c r="BF2" s="8"/>
      <c r="BG2" s="8"/>
      <c r="BH2" s="8"/>
      <c r="BI2" s="8"/>
      <c r="BJ2" s="7" t="s">
        <v>2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9"/>
      <c r="BV2" s="7" t="s">
        <v>25</v>
      </c>
      <c r="BW2" s="7"/>
      <c r="BX2" s="7"/>
      <c r="BY2" s="7"/>
      <c r="BZ2" s="7"/>
      <c r="CA2" s="7"/>
      <c r="CB2" s="7" t="s">
        <v>26</v>
      </c>
    </row>
    <row r="3" s="2" customFormat="true" ht="6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1" t="s">
        <v>27</v>
      </c>
      <c r="T3" s="11" t="s">
        <v>28</v>
      </c>
      <c r="U3" s="11" t="s">
        <v>29</v>
      </c>
      <c r="V3" s="11" t="s">
        <v>30</v>
      </c>
      <c r="W3" s="12" t="s">
        <v>31</v>
      </c>
      <c r="X3" s="12" t="s">
        <v>32</v>
      </c>
      <c r="Y3" s="12" t="s">
        <v>31</v>
      </c>
      <c r="Z3" s="12" t="s">
        <v>33</v>
      </c>
      <c r="AA3" s="12" t="s">
        <v>34</v>
      </c>
      <c r="AB3" s="11" t="s">
        <v>35</v>
      </c>
      <c r="AC3" s="11" t="s">
        <v>36</v>
      </c>
      <c r="AD3" s="12" t="s">
        <v>37</v>
      </c>
      <c r="AE3" s="12" t="s">
        <v>38</v>
      </c>
      <c r="AF3" s="13" t="s">
        <v>39</v>
      </c>
      <c r="AG3" s="13" t="s">
        <v>40</v>
      </c>
      <c r="AH3" s="13" t="s">
        <v>41</v>
      </c>
      <c r="AI3" s="13" t="s">
        <v>42</v>
      </c>
      <c r="AJ3" s="13" t="s">
        <v>43</v>
      </c>
      <c r="AK3" s="13" t="s">
        <v>44</v>
      </c>
      <c r="AL3" s="13" t="s">
        <v>45</v>
      </c>
      <c r="AM3" s="13" t="s">
        <v>46</v>
      </c>
      <c r="AN3" s="13" t="s">
        <v>47</v>
      </c>
      <c r="AO3" s="13" t="s">
        <v>48</v>
      </c>
      <c r="AP3" s="13" t="s">
        <v>49</v>
      </c>
      <c r="AQ3" s="13" t="s">
        <v>50</v>
      </c>
      <c r="AR3" s="13" t="s">
        <v>51</v>
      </c>
      <c r="AS3" s="13" t="s">
        <v>52</v>
      </c>
      <c r="AT3" s="13" t="s">
        <v>53</v>
      </c>
      <c r="AU3" s="13" t="s">
        <v>45</v>
      </c>
      <c r="AV3" s="13" t="s">
        <v>54</v>
      </c>
      <c r="AW3" s="13" t="s">
        <v>55</v>
      </c>
      <c r="AX3" s="13" t="s">
        <v>56</v>
      </c>
      <c r="AY3" s="13" t="s">
        <v>57</v>
      </c>
      <c r="AZ3" s="14" t="s">
        <v>58</v>
      </c>
      <c r="BA3" s="14" t="s">
        <v>59</v>
      </c>
      <c r="BB3" s="14" t="s">
        <v>60</v>
      </c>
      <c r="BC3" s="14" t="s">
        <v>61</v>
      </c>
      <c r="BD3" s="14" t="s">
        <v>62</v>
      </c>
      <c r="BE3" s="14" t="s">
        <v>63</v>
      </c>
      <c r="BF3" s="13" t="s">
        <v>64</v>
      </c>
      <c r="BG3" s="14" t="s">
        <v>45</v>
      </c>
      <c r="BH3" s="14" t="s">
        <v>65</v>
      </c>
      <c r="BI3" s="14" t="s">
        <v>66</v>
      </c>
      <c r="BJ3" s="14" t="s">
        <v>67</v>
      </c>
      <c r="BK3" s="14" t="s">
        <v>49</v>
      </c>
      <c r="BL3" s="14" t="s">
        <v>68</v>
      </c>
      <c r="BM3" s="14" t="s">
        <v>69</v>
      </c>
      <c r="BN3" s="14" t="s">
        <v>70</v>
      </c>
      <c r="BO3" s="13" t="s">
        <v>71</v>
      </c>
      <c r="BP3" s="14" t="s">
        <v>45</v>
      </c>
      <c r="BQ3" s="14" t="s">
        <v>72</v>
      </c>
      <c r="BR3" s="14" t="s">
        <v>73</v>
      </c>
      <c r="BS3" s="14" t="s">
        <v>74</v>
      </c>
      <c r="BT3" s="14" t="s">
        <v>75</v>
      </c>
      <c r="BU3" s="14" t="s">
        <v>76</v>
      </c>
      <c r="BV3" s="15" t="s">
        <v>77</v>
      </c>
      <c r="BW3" s="15" t="s">
        <v>78</v>
      </c>
      <c r="BX3" s="15" t="s">
        <v>79</v>
      </c>
      <c r="BY3" s="15" t="s">
        <v>80</v>
      </c>
      <c r="BZ3" s="15" t="s">
        <v>45</v>
      </c>
      <c r="CA3" s="16" t="s">
        <v>81</v>
      </c>
      <c r="CB3" s="10"/>
    </row>
    <row r="4" s="21" customFormat="true" ht="50" hidden="false" customHeight="true" outlineLevel="0" collapsed="false">
      <c r="A4" s="17" t="s">
        <v>82</v>
      </c>
      <c r="B4" s="17" t="s">
        <v>83</v>
      </c>
      <c r="C4" s="17" t="s">
        <v>84</v>
      </c>
      <c r="D4" s="18" t="s">
        <v>85</v>
      </c>
      <c r="E4" s="17"/>
      <c r="F4" s="17"/>
      <c r="G4" s="17" t="s">
        <v>86</v>
      </c>
      <c r="H4" s="17" t="s">
        <v>87</v>
      </c>
      <c r="I4" s="17" t="s">
        <v>88</v>
      </c>
      <c r="J4" s="17" t="s">
        <v>89</v>
      </c>
      <c r="K4" s="17" t="s">
        <v>90</v>
      </c>
      <c r="L4" s="19" t="s">
        <v>91</v>
      </c>
      <c r="M4" s="17" t="n">
        <v>2</v>
      </c>
      <c r="N4" s="17" t="n">
        <v>1</v>
      </c>
      <c r="O4" s="17" t="n">
        <v>0</v>
      </c>
      <c r="P4" s="17" t="n">
        <v>4</v>
      </c>
      <c r="Q4" s="17" t="n">
        <v>2</v>
      </c>
      <c r="R4" s="17" t="n">
        <v>0</v>
      </c>
      <c r="S4" s="17" t="n">
        <v>100</v>
      </c>
      <c r="T4" s="17" t="n">
        <v>1</v>
      </c>
      <c r="U4" s="17" t="n">
        <v>100</v>
      </c>
      <c r="V4" s="17" t="n">
        <v>100</v>
      </c>
      <c r="W4" s="17" t="n">
        <v>100</v>
      </c>
      <c r="X4" s="17" t="n">
        <v>1</v>
      </c>
      <c r="Y4" s="17" t="n">
        <v>1</v>
      </c>
      <c r="Z4" s="17" t="n">
        <v>100</v>
      </c>
      <c r="AA4" s="17" t="n">
        <v>1</v>
      </c>
      <c r="AB4" s="17" t="n">
        <v>14</v>
      </c>
      <c r="AC4" s="17" t="n">
        <v>0</v>
      </c>
      <c r="AD4" s="17" t="n">
        <v>14</v>
      </c>
      <c r="AE4" s="17" t="n">
        <v>24</v>
      </c>
      <c r="AF4" s="17" t="n">
        <v>1</v>
      </c>
      <c r="AG4" s="19" t="s">
        <v>92</v>
      </c>
      <c r="AH4" s="17" t="n">
        <v>1</v>
      </c>
      <c r="AI4" s="17" t="s">
        <v>93</v>
      </c>
      <c r="AJ4" s="20" t="s">
        <v>94</v>
      </c>
      <c r="AK4" s="20" t="n">
        <v>800</v>
      </c>
      <c r="AL4" s="17"/>
      <c r="AM4" s="17" t="n">
        <v>200</v>
      </c>
      <c r="AN4" s="17" t="n">
        <v>50</v>
      </c>
      <c r="AO4" s="17" t="n">
        <v>1</v>
      </c>
      <c r="AP4" s="19" t="s">
        <v>91</v>
      </c>
      <c r="AQ4" s="17" t="s">
        <v>95</v>
      </c>
      <c r="AR4" s="17" t="s">
        <v>93</v>
      </c>
      <c r="AS4" s="20" t="s">
        <v>94</v>
      </c>
      <c r="AT4" s="20" t="n">
        <v>1000</v>
      </c>
      <c r="AU4" s="17"/>
      <c r="AV4" s="17" t="n">
        <v>0</v>
      </c>
      <c r="AW4" s="17" t="n">
        <v>0</v>
      </c>
      <c r="AX4" s="17" t="n">
        <v>0</v>
      </c>
      <c r="AY4" s="17" t="s">
        <v>96</v>
      </c>
      <c r="AZ4" s="17"/>
      <c r="BA4" s="17" t="n">
        <v>1</v>
      </c>
      <c r="BB4" s="19" t="s">
        <v>92</v>
      </c>
      <c r="BC4" s="17" t="n">
        <v>1</v>
      </c>
      <c r="BD4" s="17" t="s">
        <v>93</v>
      </c>
      <c r="BE4" s="20" t="s">
        <v>94</v>
      </c>
      <c r="BF4" s="20" t="n">
        <v>800</v>
      </c>
      <c r="BG4" s="17"/>
      <c r="BH4" s="17" t="n">
        <v>200</v>
      </c>
      <c r="BI4" s="17" t="n">
        <v>50</v>
      </c>
      <c r="BJ4" s="17" t="n">
        <v>1</v>
      </c>
      <c r="BK4" s="19" t="s">
        <v>91</v>
      </c>
      <c r="BL4" s="17" t="s">
        <v>95</v>
      </c>
      <c r="BM4" s="17" t="s">
        <v>93</v>
      </c>
      <c r="BN4" s="20" t="s">
        <v>94</v>
      </c>
      <c r="BO4" s="20" t="n">
        <v>800</v>
      </c>
      <c r="BP4" s="17"/>
      <c r="BQ4" s="17" t="n">
        <v>1000</v>
      </c>
      <c r="BR4" s="17" t="n">
        <v>1000</v>
      </c>
      <c r="BS4" s="17" t="n">
        <v>200</v>
      </c>
      <c r="BT4" s="17" t="n">
        <v>50</v>
      </c>
      <c r="BU4" s="17" t="s">
        <v>96</v>
      </c>
      <c r="BV4" s="17" t="s">
        <v>88</v>
      </c>
      <c r="BW4" s="17" t="n">
        <v>4</v>
      </c>
      <c r="BX4" s="17" t="n">
        <v>4</v>
      </c>
      <c r="BY4" s="17" t="s">
        <v>93</v>
      </c>
      <c r="BZ4" s="17"/>
      <c r="CA4" s="17"/>
      <c r="CB4" s="17"/>
    </row>
    <row r="5" s="21" customFormat="true" ht="24" hidden="false" customHeight="true" outlineLevel="0" collapsed="false">
      <c r="D5" s="22"/>
    </row>
    <row r="6" s="21" customFormat="true" ht="24" hidden="false" customHeight="true" outlineLevel="0" collapsed="false">
      <c r="D6" s="22"/>
    </row>
    <row r="7" s="21" customFormat="true" ht="24" hidden="false" customHeight="true" outlineLevel="0" collapsed="false">
      <c r="D7" s="22"/>
    </row>
    <row r="8" customFormat="false" ht="14.25" hidden="false" customHeight="true" outlineLevel="0" collapsed="false">
      <c r="A8" s="23" t="s">
        <v>9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33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</sheetData>
  <mergeCells count="2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AA2"/>
    <mergeCell ref="AB2:AE2"/>
    <mergeCell ref="AF2:AN2"/>
    <mergeCell ref="AO2:AX2"/>
    <mergeCell ref="BA2:BI2"/>
    <mergeCell ref="BJ2:BT2"/>
    <mergeCell ref="BV2:CA2"/>
    <mergeCell ref="A8:T12"/>
  </mergeCells>
  <dataValidations count="8">
    <dataValidation allowBlank="true" errorStyle="stop" operator="between" showDropDown="false" showErrorMessage="true" showInputMessage="false" sqref="J4:K7" type="list">
      <formula1>"是,否"</formula1>
      <formula2>0</formula2>
    </dataValidation>
    <dataValidation allowBlank="true" errorStyle="stop" operator="between" showDropDown="false" showErrorMessage="true" showInputMessage="false" sqref="AY4:AY7 BU4:BU7" type="list">
      <formula1>"燃烧供热,燃烧发电,油品回输入储罐,油品再利用做其他用途,油品被作为危废付费处置,其他方式"</formula1>
      <formula2>0</formula2>
    </dataValidation>
    <dataValidation allowBlank="true" errorStyle="stop" operator="between" showDropDown="false" showErrorMessage="true" showInputMessage="false" sqref="AQ4:AQ7 BL4:BL7" type="list">
      <formula1>"评估研究,环评批复,招投标,在建,验收,正式投运"</formula1>
      <formula2>0</formula2>
    </dataValidation>
    <dataValidation allowBlank="true" errorStyle="stop" operator="between" showDropDown="false" showErrorMessage="true" showInputMessage="false" sqref="AI4 AR4 BD4 BM4 BY4" type="list">
      <formula1>"无治理设施,单纯吸附,吸收,冷凝,吸附/脱附,冷凝+吸附,冷凝+吸附/脱附,水洗/冷凝+吸附/脱附,吸收/冷凝+催化氧化,吸收+吸附/解吸,气相平衡系统,冷凝+膜分离,冷凝+膜分离+吸附,冷凝+膜分离+吸附/脱附,冷凝+直接燃烧,冷凝+吸附/脱附+焚烧法,膜分离+活性炭吸附+燃烧,排入火炬气,焚烧法,其他（如实填写）"</formula1>
      <formula2>0</formula2>
    </dataValidation>
    <dataValidation allowBlank="true" errorStyle="stop" operator="between" showDropDown="false" showErrorMessage="true" showInputMessage="false" sqref="G4:G7" type="list">
      <formula1>"沿海港口,内河港口"</formula1>
      <formula2>0</formula2>
    </dataValidation>
    <dataValidation allowBlank="true" errorStyle="stop" operator="between" showDropDown="false" showErrorMessage="true" showInputMessage="false" sqref="BV4:BV7" type="list">
      <formula1>"原油,成品油"</formula1>
      <formula2>0</formula2>
    </dataValidation>
    <dataValidation allowBlank="true" errorStyle="stop" operator="between" showDropDown="false" showErrorMessage="true" showInputMessage="false" sqref="H4:H7" type="list">
      <formula1>"重点管理,非重点管理"</formula1>
      <formula2>0</formula2>
    </dataValidation>
    <dataValidation allowBlank="true" errorStyle="stop" operator="between" showDropDown="false" showErrorMessage="true" showInputMessage="false" sqref="I4:I7" type="list">
      <formula1>"成品油,原油,成品油和原油,成品油或原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890625" defaultRowHeight="14.25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11.39"/>
    <col collapsed="false" customWidth="true" hidden="false" outlineLevel="0" max="5" min="5" style="1" width="17.99"/>
    <col collapsed="false" customWidth="true" hidden="false" outlineLevel="0" max="7" min="6" style="1" width="13.19"/>
    <col collapsed="false" customWidth="true" hidden="false" outlineLevel="0" max="8" min="8" style="1" width="13.69"/>
    <col collapsed="false" customWidth="true" hidden="false" outlineLevel="0" max="10" min="9" style="1" width="11.15"/>
    <col collapsed="false" customWidth="true" hidden="false" outlineLevel="0" max="11" min="11" style="1" width="11.89"/>
    <col collapsed="false" customWidth="true" hidden="false" outlineLevel="0" max="19" min="12" style="1" width="11.15"/>
    <col collapsed="false" customWidth="false" hidden="false" outlineLevel="0" max="22" min="20" style="1" width="8.79"/>
  </cols>
  <sheetData>
    <row r="1" customFormat="false" ht="20.25" hidden="false" customHeight="false" outlineLevel="0" collapsed="false">
      <c r="A1" s="24" t="s">
        <v>9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  <c r="U1" s="25"/>
      <c r="V1" s="25"/>
      <c r="W1" s="25"/>
      <c r="X1" s="25"/>
      <c r="Y1" s="25"/>
    </row>
    <row r="2" customFormat="false" ht="57" hidden="false" customHeight="false" outlineLevel="0" collapsed="false">
      <c r="A2" s="26" t="s">
        <v>1</v>
      </c>
      <c r="B2" s="26" t="s">
        <v>2</v>
      </c>
      <c r="C2" s="26" t="s">
        <v>3</v>
      </c>
      <c r="D2" s="27" t="s">
        <v>99</v>
      </c>
      <c r="E2" s="27" t="s">
        <v>100</v>
      </c>
      <c r="F2" s="27" t="s">
        <v>101</v>
      </c>
      <c r="G2" s="28" t="s">
        <v>102</v>
      </c>
      <c r="H2" s="27" t="s">
        <v>103</v>
      </c>
      <c r="I2" s="27" t="s">
        <v>104</v>
      </c>
      <c r="J2" s="27" t="s">
        <v>105</v>
      </c>
      <c r="K2" s="27" t="s">
        <v>106</v>
      </c>
      <c r="L2" s="27" t="s">
        <v>107</v>
      </c>
      <c r="M2" s="27" t="s">
        <v>108</v>
      </c>
      <c r="N2" s="27" t="s">
        <v>109</v>
      </c>
      <c r="O2" s="27" t="s">
        <v>110</v>
      </c>
      <c r="P2" s="27" t="s">
        <v>111</v>
      </c>
      <c r="Q2" s="27" t="s">
        <v>112</v>
      </c>
      <c r="R2" s="27" t="s">
        <v>113</v>
      </c>
      <c r="S2" s="27" t="s">
        <v>114</v>
      </c>
      <c r="T2" s="27" t="s">
        <v>115</v>
      </c>
      <c r="U2" s="27" t="s">
        <v>116</v>
      </c>
      <c r="V2" s="27" t="s">
        <v>117</v>
      </c>
    </row>
    <row r="3" s="32" customFormat="true" ht="42.75" hidden="false" customHeight="false" outlineLevel="0" collapsed="false">
      <c r="A3" s="7" t="s">
        <v>82</v>
      </c>
      <c r="B3" s="7" t="s">
        <v>83</v>
      </c>
      <c r="C3" s="7" t="s">
        <v>118</v>
      </c>
      <c r="D3" s="29" t="s">
        <v>119</v>
      </c>
      <c r="E3" s="30" t="s">
        <v>120</v>
      </c>
      <c r="F3" s="29" t="s">
        <v>121</v>
      </c>
      <c r="G3" s="29" t="n">
        <v>9000000</v>
      </c>
      <c r="H3" s="31" t="s">
        <v>122</v>
      </c>
      <c r="I3" s="29" t="s">
        <v>123</v>
      </c>
      <c r="J3" s="31" t="n">
        <v>15000</v>
      </c>
      <c r="K3" s="31" t="n">
        <v>1998.08</v>
      </c>
      <c r="L3" s="31"/>
      <c r="M3" s="29" t="s">
        <v>88</v>
      </c>
      <c r="N3" s="31" t="n">
        <v>3</v>
      </c>
      <c r="O3" s="29" t="s">
        <v>90</v>
      </c>
      <c r="P3" s="29" t="s">
        <v>90</v>
      </c>
      <c r="Q3" s="29" t="s">
        <v>90</v>
      </c>
      <c r="R3" s="29" t="s">
        <v>90</v>
      </c>
      <c r="S3" s="31" t="s">
        <v>124</v>
      </c>
      <c r="T3" s="20" t="s">
        <v>94</v>
      </c>
      <c r="U3" s="29" t="s">
        <v>90</v>
      </c>
      <c r="V3" s="29" t="s">
        <v>90</v>
      </c>
    </row>
    <row r="8" customFormat="false" ht="14.25" hidden="false" customHeight="true" outlineLevel="0" collapsed="false">
      <c r="A8" s="23" t="s">
        <v>1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3"/>
      <c r="X8" s="33"/>
      <c r="Y8" s="33"/>
      <c r="Z8" s="33"/>
      <c r="AA8" s="33"/>
      <c r="AB8" s="33"/>
      <c r="AC8" s="3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33"/>
      <c r="X9" s="33"/>
      <c r="Y9" s="33"/>
      <c r="Z9" s="33"/>
      <c r="AA9" s="33"/>
      <c r="AB9" s="33"/>
      <c r="AC9" s="3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33"/>
      <c r="X10" s="33"/>
      <c r="Y10" s="33"/>
      <c r="Z10" s="33"/>
      <c r="AA10" s="33"/>
      <c r="AB10" s="33"/>
      <c r="AC10" s="3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33"/>
      <c r="X11" s="33"/>
      <c r="Y11" s="33"/>
      <c r="Z11" s="33"/>
      <c r="AA11" s="33"/>
      <c r="AB11" s="33"/>
      <c r="AC11" s="3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33"/>
      <c r="X12" s="33"/>
      <c r="Y12" s="33"/>
      <c r="Z12" s="33"/>
      <c r="AA12" s="33"/>
      <c r="AB12" s="33"/>
      <c r="AC12" s="33"/>
    </row>
  </sheetData>
  <mergeCells count="2">
    <mergeCell ref="A1:S1"/>
    <mergeCell ref="A8:V12"/>
  </mergeCells>
  <dataValidations count="1">
    <dataValidation allowBlank="true" errorStyle="stop" operator="between" showDropDown="false" showErrorMessage="true" showInputMessage="false" sqref="M3" type="list">
      <formula1>"成品油,原油,成品油和原油,成品油或原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hp</dc:creator>
  <dc:description/>
  <dc:language>en-US</dc:language>
  <cp:lastModifiedBy>uos</cp:lastModifiedBy>
  <cp:lastPrinted>2023-03-09T01:34:50Z</cp:lastPrinted>
  <dcterms:modified xsi:type="dcterms:W3CDTF">2023-03-30T01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B9408C78A442EBC5ABADF85A3D178</vt:lpwstr>
  </property>
  <property fmtid="{D5CDD505-2E9C-101B-9397-08002B2CF9AE}" pid="3" name="KSOProductBuildVer">
    <vt:lpwstr>2052-0.0.0.0</vt:lpwstr>
  </property>
</Properties>
</file>